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12 ноября 2019 года №17 </t>
  </si>
  <si>
    <t xml:space="preserve">Распределение
бюджетных ассигнований по разделам и подразделам классификации расходов бюджета
на 2019 год и на плановый период 2020 и 2021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19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5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571,7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78,3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175</t>
  </si>
  <si>
    <t xml:space="preserve">2900,0</t>
  </si>
  <si>
    <t xml:space="preserve">Дорожное хозяйство</t>
  </si>
  <si>
    <t xml:space="preserve">0409</t>
  </si>
  <si>
    <t xml:space="preserve">4843,5</t>
  </si>
  <si>
    <t xml:space="preserve">Другие вопросы в области национальной экономики</t>
  </si>
  <si>
    <t xml:space="preserve">0412</t>
  </si>
  <si>
    <t xml:space="preserve">633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0,0</t>
  </si>
  <si>
    <t xml:space="preserve">Коммунальное хозяйство</t>
  </si>
  <si>
    <t xml:space="preserve">0502</t>
  </si>
  <si>
    <t xml:space="preserve">2172</t>
  </si>
  <si>
    <t xml:space="preserve">Благоустройство</t>
  </si>
  <si>
    <t xml:space="preserve">0503</t>
  </si>
  <si>
    <t xml:space="preserve">9403,4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612,6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45,7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129,5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0</v>
      </c>
      <c r="G14" s="21" t="n">
        <v>2021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7241.2</v>
      </c>
      <c r="G16" s="27" t="n">
        <f aca="false">SUM(G19+G22+G23+G24+G25)</f>
        <v>6834.4</v>
      </c>
    </row>
    <row r="17" customFormat="false" ht="13.8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19</v>
      </c>
      <c r="B19" s="31"/>
      <c r="C19" s="31" t="s">
        <v>20</v>
      </c>
      <c r="D19" s="15" t="s">
        <v>21</v>
      </c>
      <c r="F19" s="32" t="n">
        <v>26</v>
      </c>
      <c r="G19" s="33" t="n">
        <v>27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6925.2</v>
      </c>
      <c r="G22" s="23" t="n">
        <v>6497.4</v>
      </c>
    </row>
    <row r="23" customFormat="false" ht="13.8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626.8</v>
      </c>
      <c r="F24" s="32" t="n">
        <v>260</v>
      </c>
      <c r="G24" s="33" t="n">
        <v>280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435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81.4</v>
      </c>
      <c r="G26" s="42" t="n">
        <f aca="false">SUM(G27+0)</f>
        <v>291.5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81.4</v>
      </c>
      <c r="G27" s="33" t="n">
        <v>291.5</v>
      </c>
    </row>
    <row r="28" customFormat="false" ht="13.8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44</v>
      </c>
      <c r="E31" s="15" t="s">
        <v>44</v>
      </c>
      <c r="F31" s="47" t="s">
        <v>44</v>
      </c>
      <c r="G31" s="47" t="s">
        <v>44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3.8" hidden="false" customHeight="false" outlineLevel="0" collapsed="false">
      <c r="A33" s="22" t="s">
        <v>50</v>
      </c>
      <c r="B33" s="24" t="s">
        <v>51</v>
      </c>
      <c r="C33" s="34"/>
      <c r="D33" s="26" t="e">
        <f aca="false">SUM(D34+D35+D36)</f>
        <v>#VALUE!</v>
      </c>
      <c r="F33" s="27" t="e">
        <f aca="false">SUM(F34+F35+F36)</f>
        <v>#VALUE!</v>
      </c>
      <c r="G33" s="27" t="e">
        <f aca="false">SUM(G34+G35+G36)</f>
        <v>#VALUE!</v>
      </c>
    </row>
    <row r="34" customFormat="false" ht="13.8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5</v>
      </c>
      <c r="G34" s="47" t="s">
        <v>55</v>
      </c>
    </row>
    <row r="35" customFormat="false" ht="13.8" hidden="false" customHeight="false" outlineLevel="0" collapsed="false">
      <c r="A35" s="50" t="s">
        <v>56</v>
      </c>
      <c r="B35" s="24"/>
      <c r="C35" s="34" t="s">
        <v>57</v>
      </c>
      <c r="D35" s="15" t="s">
        <v>58</v>
      </c>
      <c r="F35" s="36" t="n">
        <v>3303.4</v>
      </c>
      <c r="G35" s="23" t="n">
        <v>3437.5</v>
      </c>
    </row>
    <row r="36" s="35" customFormat="true" ht="13.5" hidden="false" customHeight="true" outlineLevel="0" collapsed="false">
      <c r="A36" s="46" t="s">
        <v>59</v>
      </c>
      <c r="B36" s="34"/>
      <c r="C36" s="34" t="s">
        <v>60</v>
      </c>
      <c r="D36" s="16" t="s">
        <v>61</v>
      </c>
      <c r="F36" s="32" t="n">
        <v>225</v>
      </c>
      <c r="G36" s="51" t="n">
        <v>225</v>
      </c>
    </row>
    <row r="37" customFormat="false" ht="13.8" hidden="false" customHeight="false" outlineLevel="0" collapsed="false">
      <c r="A37" s="22" t="s">
        <v>62</v>
      </c>
      <c r="B37" s="24" t="s">
        <v>63</v>
      </c>
      <c r="C37" s="25"/>
      <c r="D37" s="26" t="e">
        <f aca="false">SUM(D39+D40+D38)</f>
        <v>#VALUE!</v>
      </c>
      <c r="F37" s="27" t="n">
        <f aca="false">SUM(F39+F40+F38)</f>
        <v>7558.2</v>
      </c>
      <c r="G37" s="27" t="n">
        <f aca="false">SUM(G39+G40+G38)</f>
        <v>7756</v>
      </c>
    </row>
    <row r="38" customFormat="false" ht="13.8" hidden="false" customHeight="false" outlineLevel="0" collapsed="false">
      <c r="A38" s="28" t="s">
        <v>64</v>
      </c>
      <c r="B38" s="24"/>
      <c r="C38" s="25" t="s">
        <v>65</v>
      </c>
      <c r="D38" s="15" t="s">
        <v>66</v>
      </c>
      <c r="F38" s="32" t="n">
        <v>250</v>
      </c>
      <c r="G38" s="33" t="n">
        <v>250</v>
      </c>
    </row>
    <row r="39" customFormat="false" ht="13.8" hidden="false" customHeight="false" outlineLevel="0" collapsed="false">
      <c r="A39" s="11" t="s">
        <v>67</v>
      </c>
      <c r="B39" s="25"/>
      <c r="C39" s="34" t="s">
        <v>68</v>
      </c>
      <c r="D39" s="16" t="s">
        <v>69</v>
      </c>
      <c r="F39" s="32" t="n">
        <v>696</v>
      </c>
      <c r="G39" s="33" t="n">
        <v>696</v>
      </c>
    </row>
    <row r="40" customFormat="false" ht="19.5" hidden="false" customHeight="true" outlineLevel="0" collapsed="false">
      <c r="A40" s="11" t="s">
        <v>70</v>
      </c>
      <c r="B40" s="25"/>
      <c r="C40" s="34" t="s">
        <v>71</v>
      </c>
      <c r="D40" s="16" t="s">
        <v>72</v>
      </c>
      <c r="F40" s="36" t="n">
        <v>6612.2</v>
      </c>
      <c r="G40" s="33" t="n">
        <v>6810</v>
      </c>
    </row>
    <row r="41" customFormat="false" ht="13.8" hidden="false" customHeight="false" outlineLevel="0" collapsed="false">
      <c r="A41" s="22" t="s">
        <v>73</v>
      </c>
      <c r="B41" s="24" t="s">
        <v>74</v>
      </c>
      <c r="C41" s="24"/>
      <c r="D41" s="29" t="e">
        <f aca="false">SUM(D42+0)</f>
        <v>#VALUE!</v>
      </c>
      <c r="F41" s="52" t="n">
        <f aca="false">SUM(F42+0)</f>
        <v>6539.9</v>
      </c>
      <c r="G41" s="52" t="n">
        <f aca="false">SUM(G42+0)</f>
        <v>6645.8</v>
      </c>
    </row>
    <row r="42" customFormat="false" ht="13.8" hidden="false" customHeight="false" outlineLevel="0" collapsed="false">
      <c r="A42" s="11" t="s">
        <v>75</v>
      </c>
      <c r="B42" s="34"/>
      <c r="C42" s="34" t="s">
        <v>76</v>
      </c>
      <c r="D42" s="16" t="s">
        <v>77</v>
      </c>
      <c r="F42" s="36" t="n">
        <v>6539.9</v>
      </c>
      <c r="G42" s="23" t="n">
        <v>6645.8</v>
      </c>
    </row>
    <row r="43" customFormat="false" ht="13.8" hidden="false" customHeight="false" outlineLevel="0" collapsed="false">
      <c r="A43" s="22" t="s">
        <v>78</v>
      </c>
      <c r="B43" s="24" t="s">
        <v>79</v>
      </c>
      <c r="C43" s="24"/>
      <c r="D43" s="29" t="e">
        <f aca="false">SUM(D45+D44)</f>
        <v>#VALUE!</v>
      </c>
      <c r="F43" s="52" t="n">
        <f aca="false">SUM(F45+F44)</f>
        <v>351</v>
      </c>
      <c r="G43" s="52" t="n">
        <f aca="false">SUM(G45+G44)</f>
        <v>365</v>
      </c>
    </row>
    <row r="44" customFormat="false" ht="13.8" hidden="false" customHeight="false" outlineLevel="0" collapsed="false">
      <c r="A44" s="28" t="s">
        <v>80</v>
      </c>
      <c r="B44" s="24"/>
      <c r="C44" s="31" t="s">
        <v>81</v>
      </c>
      <c r="D44" s="15" t="s">
        <v>82</v>
      </c>
      <c r="F44" s="32" t="n">
        <v>351</v>
      </c>
      <c r="G44" s="33" t="n">
        <v>365</v>
      </c>
    </row>
    <row r="45" customFormat="false" ht="13.8" hidden="false" customHeight="false" outlineLevel="0" collapsed="false">
      <c r="A45" s="11" t="s">
        <v>83</v>
      </c>
      <c r="B45" s="25"/>
      <c r="C45" s="34" t="s">
        <v>84</v>
      </c>
      <c r="D45" s="16" t="s">
        <v>85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6</v>
      </c>
      <c r="B46" s="39" t="s">
        <v>87</v>
      </c>
      <c r="C46" s="34"/>
      <c r="D46" s="44" t="e">
        <f aca="false">SUM(D47+0)</f>
        <v>#VALUE!</v>
      </c>
      <c r="F46" s="41" t="s">
        <v>88</v>
      </c>
      <c r="G46" s="41" t="s">
        <v>88</v>
      </c>
    </row>
    <row r="47" customFormat="false" ht="21.75" hidden="false" customHeight="true" outlineLevel="0" collapsed="false">
      <c r="A47" s="28" t="s">
        <v>89</v>
      </c>
      <c r="B47" s="53"/>
      <c r="C47" s="50" t="s">
        <v>90</v>
      </c>
      <c r="D47" s="15" t="s">
        <v>91</v>
      </c>
      <c r="F47" s="47" t="s">
        <v>88</v>
      </c>
      <c r="G47" s="47" t="s">
        <v>88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4"/>
      <c r="B49" s="53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92</v>
      </c>
      <c r="B50" s="53"/>
      <c r="C50" s="53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3"/>
      <c r="C53" s="53"/>
      <c r="D53" s="29"/>
      <c r="F53" s="28"/>
    </row>
    <row r="54" customFormat="false" ht="13.8" hidden="false" customHeight="false" outlineLevel="0" collapsed="false">
      <c r="B54" s="55"/>
      <c r="C54" s="55"/>
      <c r="F54" s="28"/>
    </row>
    <row r="55" customFormat="false" ht="13.8" hidden="false" customHeight="false" outlineLevel="0" collapsed="false">
      <c r="B55" s="55"/>
      <c r="C55" s="55"/>
      <c r="F55" s="28"/>
    </row>
    <row r="56" customFormat="false" ht="13.8" hidden="false" customHeight="false" outlineLevel="0" collapsed="false">
      <c r="B56" s="55"/>
      <c r="C56" s="55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18-07-12T05:57:39Z</cp:lastPrinted>
  <dcterms:modified xsi:type="dcterms:W3CDTF">2019-11-13T06:23:52Z</dcterms:modified>
  <cp:revision>0</cp:revision>
  <dc:subject/>
  <dc:title/>
</cp:coreProperties>
</file>